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27" colorId="64" zoomScale="90" zoomScaleNormal="100" zoomScalePageLayoutView="9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32.09"/>
    <col collapsed="false" customWidth="true" hidden="false" outlineLevel="0" max="3" min="3" style="2" width="8.09"/>
    <col collapsed="false" customWidth="true" hidden="false" outlineLevel="0" max="4" min="4" style="2" width="17.52"/>
    <col collapsed="false" customWidth="true" hidden="false" outlineLevel="0" max="5" min="5" style="3" width="28.09"/>
    <col collapsed="false" customWidth="true" hidden="false" outlineLevel="0" max="6" min="6" style="3" width="19.09"/>
    <col collapsed="false" customWidth="true" hidden="false" outlineLevel="0" max="12" min="7" style="3" width="18.68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081.312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55.92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081.312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</f>
        <v>2155.92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21.6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14.6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21.6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14.6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21.6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14.6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21.6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183.41</f>
        <v>1014.6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6998.31302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8594.29779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7025.77154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5792.85923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805.54235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1491.81135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4251.26235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1805.54235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1491.81135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1282.63835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515.31135</f>
        <v>1491.81135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00060.46988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2767.05101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00060.46988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</f>
        <v>162767.05101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49446.116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43136.91086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4801.37379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7025.77154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5792.85923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44.1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698.88735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8-06T11:35:16Z</dcterms:modified>
  <cp:revision>5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